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    сессии  Совета</t>
  </si>
  <si>
    <t xml:space="preserve">Толвуйского сельского поселения созыва </t>
  </si>
  <si>
    <t xml:space="preserve"> от    декабря  2013 года № </t>
  </si>
  <si>
    <t xml:space="preserve">Источники финансирования дефицита бюджета Толвуй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340.1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340.1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340.1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340.1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340.1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340.1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340.1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340.1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3-11-25T07:47:51Z</cp:lastPrinted>
  <dcterms:modified xsi:type="dcterms:W3CDTF">2013-11-26T17:05:03Z</dcterms:modified>
  <cp:revision>0</cp:revision>
  <dc:subject/>
  <dc:title/>
</cp:coreProperties>
</file>