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5</t>
  </si>
  <si>
    <t xml:space="preserve">к решению 16 сессии 2 созыва Совета Толвуйского сельского поселения</t>
  </si>
  <si>
    <t xml:space="preserve"> от 17 августа 2011года № 75</t>
  </si>
  <si>
    <t xml:space="preserve">Источники финансирования дефицита бюджета  Толвуйского сельского поселения в 2011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25.7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v>51825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2+L16</f>
        <v>51825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4465948.23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4465948.23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4465948.23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4465948.23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4517773.23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4517773.23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4517773.23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4517773.23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540277777777778" right="0.25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Наташа</cp:lastModifiedBy>
  <cp:lastPrinted>2011-08-12T08:45:48Z</cp:lastPrinted>
  <dcterms:modified xsi:type="dcterms:W3CDTF">2011-08-12T08:45:58Z</dcterms:modified>
  <cp:revision>0</cp:revision>
  <dc:subject/>
  <dc:title/>
</cp:coreProperties>
</file>